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</t>
  </si>
  <si>
    <t xml:space="preserve">сыр</t>
  </si>
  <si>
    <t xml:space="preserve">Сыр порционно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фрукты</t>
  </si>
  <si>
    <t xml:space="preserve">Яблок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686-2004</t>
  </si>
  <si>
    <t xml:space="preserve">Чай с сахаром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n">
        <v>34425</v>
      </c>
      <c r="D4" s="12" t="s">
        <v>17</v>
      </c>
      <c r="E4" s="13" t="n">
        <v>200</v>
      </c>
      <c r="F4" s="14" t="n">
        <v>24.84</v>
      </c>
      <c r="G4" s="14" t="n">
        <v>196.3</v>
      </c>
      <c r="H4" s="15" t="n">
        <v>10.8</v>
      </c>
      <c r="I4" s="15" t="n">
        <v>12.1</v>
      </c>
      <c r="J4" s="15" t="n">
        <v>24.6</v>
      </c>
    </row>
    <row r="5" customFormat="false" ht="15" hidden="false" customHeight="false" outlineLevel="0" collapsed="false">
      <c r="A5" s="16"/>
      <c r="B5" s="10" t="s">
        <v>18</v>
      </c>
      <c r="C5" s="17"/>
      <c r="D5" s="18" t="s">
        <v>19</v>
      </c>
      <c r="E5" s="19" t="n">
        <v>30</v>
      </c>
      <c r="F5" s="15" t="n">
        <v>16</v>
      </c>
      <c r="G5" s="15" t="n">
        <v>128</v>
      </c>
      <c r="H5" s="15" t="n">
        <v>6.8</v>
      </c>
      <c r="I5" s="15" t="n">
        <v>6.9</v>
      </c>
      <c r="J5" s="15" t="n">
        <v>0</v>
      </c>
    </row>
    <row r="6" customFormat="false" ht="15" hidden="false" customHeight="false" outlineLevel="0" collapsed="false">
      <c r="A6" s="16"/>
      <c r="B6" s="20" t="s">
        <v>20</v>
      </c>
      <c r="C6" s="21" t="s">
        <v>21</v>
      </c>
      <c r="D6" s="22" t="s">
        <v>22</v>
      </c>
      <c r="E6" s="23" t="n">
        <v>200</v>
      </c>
      <c r="F6" s="24" t="n">
        <v>6.01</v>
      </c>
      <c r="G6" s="24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0" t="s">
        <v>23</v>
      </c>
      <c r="C7" s="25"/>
      <c r="D7" s="22" t="s">
        <v>24</v>
      </c>
      <c r="E7" s="23" t="n">
        <v>20</v>
      </c>
      <c r="F7" s="24" t="n">
        <v>2.33</v>
      </c>
      <c r="G7" s="24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0" t="s">
        <v>25</v>
      </c>
      <c r="C8" s="21"/>
      <c r="D8" s="22" t="s">
        <v>26</v>
      </c>
      <c r="E8" s="23" t="n">
        <v>100</v>
      </c>
      <c r="F8" s="24" t="n">
        <v>29.82</v>
      </c>
      <c r="G8" s="24" t="n">
        <v>122</v>
      </c>
      <c r="H8" s="24" t="n">
        <v>0.5</v>
      </c>
      <c r="I8" s="24" t="n">
        <v>0.7</v>
      </c>
      <c r="J8" s="26" t="n">
        <v>22.2</v>
      </c>
    </row>
    <row r="9" customFormat="false" ht="15.75" hidden="false" customHeight="false" outlineLevel="0" collapsed="false">
      <c r="A9" s="27"/>
      <c r="B9" s="28"/>
      <c r="C9" s="28"/>
      <c r="D9" s="29" t="s">
        <v>27</v>
      </c>
      <c r="E9" s="30" t="n">
        <f aca="false">SUM(E4:E8)</f>
        <v>550</v>
      </c>
      <c r="F9" s="31" t="n">
        <f aca="false">SUM(F4:F8)</f>
        <v>79</v>
      </c>
      <c r="G9" s="31" t="n">
        <f aca="false">SUM(G4:G8)</f>
        <v>555.7</v>
      </c>
      <c r="H9" s="31" t="n">
        <f aca="false">SUM(H4:H8)</f>
        <v>19.9</v>
      </c>
      <c r="I9" s="31" t="n">
        <f aca="false">SUM(I4:I8)</f>
        <v>20.3</v>
      </c>
      <c r="J9" s="31" t="n">
        <f aca="false">SUM(J4:J8)</f>
        <v>76.8</v>
      </c>
    </row>
    <row r="10" customFormat="false" ht="15" hidden="false" customHeight="false" outlineLevel="0" collapsed="false">
      <c r="A10" s="9" t="s">
        <v>28</v>
      </c>
      <c r="B10" s="32" t="s">
        <v>25</v>
      </c>
      <c r="C10" s="17"/>
      <c r="D10" s="12"/>
      <c r="E10" s="33"/>
      <c r="F10" s="34"/>
      <c r="G10" s="34"/>
      <c r="H10" s="34"/>
      <c r="I10" s="34"/>
      <c r="J10" s="35"/>
    </row>
    <row r="11" customFormat="false" ht="15" hidden="false" customHeight="false" outlineLevel="0" collapsed="false">
      <c r="A11" s="16"/>
      <c r="B11" s="21"/>
      <c r="C11" s="21"/>
      <c r="D11" s="22"/>
      <c r="E11" s="23"/>
      <c r="F11" s="24"/>
      <c r="G11" s="24"/>
      <c r="H11" s="24"/>
      <c r="I11" s="24"/>
      <c r="J11" s="26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9</v>
      </c>
      <c r="B13" s="40" t="s">
        <v>30</v>
      </c>
      <c r="C13" s="41"/>
      <c r="D13" s="18"/>
      <c r="E13" s="19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20" t="s">
        <v>31</v>
      </c>
      <c r="C14" s="21" t="s">
        <v>32</v>
      </c>
      <c r="D14" s="22" t="s">
        <v>33</v>
      </c>
      <c r="E14" s="23" t="n">
        <v>250</v>
      </c>
      <c r="F14" s="24" t="n">
        <v>16.18</v>
      </c>
      <c r="G14" s="24" t="n">
        <v>130</v>
      </c>
      <c r="H14" s="15" t="n">
        <v>3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20" t="s">
        <v>34</v>
      </c>
      <c r="C15" s="21" t="s">
        <v>35</v>
      </c>
      <c r="D15" s="22" t="s">
        <v>36</v>
      </c>
      <c r="E15" s="23" t="n">
        <v>120</v>
      </c>
      <c r="F15" s="24" t="n">
        <v>39.67</v>
      </c>
      <c r="G15" s="24" t="n">
        <v>301.2</v>
      </c>
      <c r="H15" s="15" t="n">
        <v>16</v>
      </c>
      <c r="I15" s="15" t="n">
        <v>16.9</v>
      </c>
      <c r="J15" s="15" t="n">
        <v>14</v>
      </c>
    </row>
    <row r="16" customFormat="false" ht="15" hidden="false" customHeight="false" outlineLevel="0" collapsed="false">
      <c r="A16" s="16"/>
      <c r="B16" s="20" t="s">
        <v>37</v>
      </c>
      <c r="C16" s="21" t="s">
        <v>38</v>
      </c>
      <c r="D16" s="22" t="s">
        <v>39</v>
      </c>
      <c r="E16" s="23" t="n">
        <v>180</v>
      </c>
      <c r="F16" s="24" t="n">
        <v>17.15</v>
      </c>
      <c r="G16" s="24" t="n">
        <v>292</v>
      </c>
      <c r="H16" s="15" t="n">
        <v>7.9</v>
      </c>
      <c r="I16" s="15" t="n">
        <v>6.9</v>
      </c>
      <c r="J16" s="15" t="n">
        <v>55.7</v>
      </c>
    </row>
    <row r="17" customFormat="false" ht="15" hidden="false" customHeight="false" outlineLevel="0" collapsed="false">
      <c r="A17" s="16"/>
      <c r="B17" s="20" t="s">
        <v>20</v>
      </c>
      <c r="C17" s="21" t="s">
        <v>40</v>
      </c>
      <c r="D17" s="22" t="s">
        <v>41</v>
      </c>
      <c r="E17" s="23" t="n">
        <v>200</v>
      </c>
      <c r="F17" s="24" t="n">
        <v>3.58</v>
      </c>
      <c r="G17" s="24" t="n">
        <v>59.4</v>
      </c>
      <c r="H17" s="15" t="n">
        <v>0.3</v>
      </c>
      <c r="I17" s="15" t="n">
        <v>0</v>
      </c>
      <c r="J17" s="15" t="n">
        <v>15</v>
      </c>
    </row>
    <row r="18" customFormat="false" ht="15" hidden="false" customHeight="false" outlineLevel="0" collapsed="false">
      <c r="A18" s="16"/>
      <c r="B18" s="20" t="s">
        <v>42</v>
      </c>
      <c r="C18" s="21"/>
      <c r="D18" s="22"/>
      <c r="E18" s="23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6"/>
      <c r="B19" s="20" t="s">
        <v>43</v>
      </c>
      <c r="C19" s="21" t="s">
        <v>44</v>
      </c>
      <c r="D19" s="22" t="s">
        <v>45</v>
      </c>
      <c r="E19" s="23" t="n">
        <v>50</v>
      </c>
      <c r="F19" s="24" t="n">
        <v>2.42</v>
      </c>
      <c r="G19" s="24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46</v>
      </c>
      <c r="E20" s="44" t="n">
        <f aca="false">SUM(E14:E19)</f>
        <v>800</v>
      </c>
      <c r="F20" s="45" t="n">
        <f aca="false">SUM(F14:F19)</f>
        <v>79</v>
      </c>
      <c r="G20" s="45" t="n">
        <f aca="false">SUM(G13:G19)</f>
        <v>851.6</v>
      </c>
      <c r="H20" s="46" t="n">
        <f aca="false">SUM(H13:H19)</f>
        <v>29.8</v>
      </c>
      <c r="I20" s="46" t="n">
        <f aca="false">SUM(I13:I19)</f>
        <v>28.5</v>
      </c>
      <c r="J20" s="46" t="n">
        <f aca="false">SUM(J13:J19)</f>
        <v>116.5</v>
      </c>
    </row>
    <row r="21" customFormat="false" ht="15.75" hidden="false" customHeight="false" outlineLevel="0" collapsed="false">
      <c r="A21" s="27"/>
      <c r="B21" s="28"/>
      <c r="C21" s="28"/>
      <c r="D21" s="29" t="s">
        <v>47</v>
      </c>
      <c r="E21" s="30"/>
      <c r="F21" s="31" t="n">
        <f aca="false">F9+F20</f>
        <v>158</v>
      </c>
      <c r="G21" s="31" t="n">
        <f aca="false">G9+G20</f>
        <v>1407.3</v>
      </c>
      <c r="H21" s="46" t="n">
        <f aca="false">H9+H20</f>
        <v>49.7</v>
      </c>
      <c r="I21" s="46" t="n">
        <f aca="false">I9+I20</f>
        <v>48.8</v>
      </c>
      <c r="J21" s="46" t="n">
        <f aca="false">J9+J20</f>
        <v>193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8:42Z</cp:lastPrinted>
  <dcterms:modified xsi:type="dcterms:W3CDTF">2024-11-27T07:16:02Z</dcterms:modified>
  <cp:revision>0</cp:revision>
  <dc:subject/>
  <dc:title/>
</cp:coreProperties>
</file>